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SULTATLISTE</t>
  </si>
  <si>
    <t xml:space="preserve">Rankingløp langdistanse, Tromsdalen 05.09.07</t>
  </si>
  <si>
    <t xml:space="preserve">Nybegynner</t>
  </si>
  <si>
    <t xml:space="preserve">Sigve Ekseth Lundsaunet</t>
  </si>
  <si>
    <t xml:space="preserve">2 KM</t>
  </si>
  <si>
    <t xml:space="preserve">Sverre Kristoffersen</t>
  </si>
  <si>
    <t xml:space="preserve">Asbjørn Pedersen</t>
  </si>
  <si>
    <t xml:space="preserve">Ingrid Okkenhaug</t>
  </si>
  <si>
    <t xml:space="preserve">Severin Lyngstad</t>
  </si>
  <si>
    <t xml:space="preserve">Gunnhild Bredesen</t>
  </si>
  <si>
    <t xml:space="preserve">Johannes Sollied</t>
  </si>
  <si>
    <t xml:space="preserve">Ådne Bredesen</t>
  </si>
  <si>
    <t xml:space="preserve">Liv Høvde</t>
  </si>
  <si>
    <t xml:space="preserve">Kort - 5,2 km</t>
  </si>
  <si>
    <t xml:space="preserve">Kurt Ove Melbye</t>
  </si>
  <si>
    <t xml:space="preserve">John Kvaal</t>
  </si>
  <si>
    <t xml:space="preserve">Tor Ove Hallem</t>
  </si>
  <si>
    <t xml:space="preserve">Erik Frøseth</t>
  </si>
  <si>
    <t xml:space="preserve">Hans Moltzau</t>
  </si>
  <si>
    <t xml:space="preserve">Dag Høvde</t>
  </si>
  <si>
    <t xml:space="preserve">Lang - 7,1 km</t>
  </si>
  <si>
    <t xml:space="preserve">Anton Bjartnes</t>
  </si>
  <si>
    <t xml:space="preserve">Jon Sivertsen</t>
  </si>
  <si>
    <t xml:space="preserve">Kjetil Okkenhaug</t>
  </si>
  <si>
    <t xml:space="preserve">Svein Inge Yd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&quot;+ &quot;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</v>
      </c>
    </row>
    <row r="5" s="2" customFormat="true" ht="12.75" hidden="false" customHeight="false" outlineLevel="0" collapsed="false">
      <c r="B5" s="4" t="s">
        <v>2</v>
      </c>
    </row>
    <row r="6" s="2" customFormat="true" ht="12.75" hidden="false" customHeight="false" outlineLevel="0" collapsed="false">
      <c r="A6" s="5" t="n">
        <v>1</v>
      </c>
      <c r="B6" s="0" t="s">
        <v>3</v>
      </c>
      <c r="C6" s="6" t="n">
        <v>0.0096875</v>
      </c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B9" s="5" t="s">
        <v>4</v>
      </c>
      <c r="C9" s="6"/>
    </row>
    <row r="10" customFormat="false" ht="12.75" hidden="false" customHeight="false" outlineLevel="0" collapsed="false">
      <c r="A10" s="5" t="n">
        <v>1</v>
      </c>
      <c r="B10" s="0" t="s">
        <v>5</v>
      </c>
      <c r="C10" s="6" t="n">
        <v>0.0156712962962963</v>
      </c>
    </row>
    <row r="11" customFormat="false" ht="12.75" hidden="false" customHeight="false" outlineLevel="0" collapsed="false">
      <c r="A11" s="5" t="n">
        <v>2</v>
      </c>
      <c r="B11" s="0" t="s">
        <v>6</v>
      </c>
      <c r="C11" s="6" t="n">
        <v>0.0182523148148148</v>
      </c>
      <c r="D11" s="7" t="n">
        <f aca="false">C11-C10</f>
        <v>0.00258101851851852</v>
      </c>
    </row>
    <row r="12" customFormat="false" ht="12.75" hidden="false" customHeight="false" outlineLevel="0" collapsed="false">
      <c r="A12" s="5" t="n">
        <v>3</v>
      </c>
      <c r="B12" s="0" t="s">
        <v>7</v>
      </c>
      <c r="C12" s="6" t="n">
        <v>0.0205324074074074</v>
      </c>
      <c r="D12" s="7" t="n">
        <f aca="false">C12-C10</f>
        <v>0.00486111111111111</v>
      </c>
    </row>
    <row r="13" customFormat="false" ht="12.75" hidden="false" customHeight="false" outlineLevel="0" collapsed="false">
      <c r="A13" s="5" t="n">
        <v>4</v>
      </c>
      <c r="B13" s="0" t="s">
        <v>8</v>
      </c>
      <c r="C13" s="6" t="n">
        <v>0.0217939814814815</v>
      </c>
      <c r="D13" s="7" t="n">
        <f aca="false">C13-C10</f>
        <v>0.00612268518518519</v>
      </c>
    </row>
    <row r="14" customFormat="false" ht="12.75" hidden="false" customHeight="false" outlineLevel="0" collapsed="false">
      <c r="A14" s="5" t="n">
        <v>5</v>
      </c>
      <c r="B14" s="0" t="s">
        <v>9</v>
      </c>
      <c r="C14" s="6" t="n">
        <v>0.0224768518518519</v>
      </c>
      <c r="D14" s="7" t="n">
        <f aca="false">C14-C10</f>
        <v>0.00680555555555556</v>
      </c>
    </row>
    <row r="15" customFormat="false" ht="12.75" hidden="false" customHeight="false" outlineLevel="0" collapsed="false">
      <c r="A15" s="5" t="n">
        <v>6</v>
      </c>
      <c r="B15" s="0" t="s">
        <v>10</v>
      </c>
      <c r="C15" s="6" t="n">
        <v>0.0238425925925926</v>
      </c>
      <c r="D15" s="7" t="n">
        <f aca="false">C15-C10</f>
        <v>0.0081712962962963</v>
      </c>
    </row>
    <row r="16" customFormat="false" ht="12.75" hidden="false" customHeight="false" outlineLevel="0" collapsed="false">
      <c r="A16" s="5" t="n">
        <v>7</v>
      </c>
      <c r="B16" s="0" t="s">
        <v>11</v>
      </c>
      <c r="C16" s="6" t="n">
        <v>0.0293981481481482</v>
      </c>
      <c r="D16" s="7" t="n">
        <f aca="false">C16-C10</f>
        <v>0.0137268518518519</v>
      </c>
    </row>
    <row r="17" customFormat="false" ht="12.75" hidden="false" customHeight="false" outlineLevel="0" collapsed="false">
      <c r="A17" s="5" t="n">
        <v>8</v>
      </c>
      <c r="B17" s="0" t="s">
        <v>12</v>
      </c>
      <c r="C17" s="6" t="n">
        <v>0.031400462962963</v>
      </c>
      <c r="D17" s="7" t="n">
        <f aca="false">C17-C10</f>
        <v>0.0157291666666667</v>
      </c>
    </row>
    <row r="18" customFormat="false" ht="12.75" hidden="false" customHeight="false" outlineLevel="0" collapsed="false">
      <c r="C18" s="6"/>
      <c r="D18" s="7"/>
    </row>
    <row r="19" customFormat="false" ht="12.75" hidden="false" customHeight="false" outlineLevel="0" collapsed="false">
      <c r="B19" s="5" t="s">
        <v>13</v>
      </c>
      <c r="C19" s="6"/>
      <c r="D19" s="7"/>
    </row>
    <row r="20" customFormat="false" ht="12.75" hidden="false" customHeight="false" outlineLevel="0" collapsed="false">
      <c r="A20" s="5" t="n">
        <v>1</v>
      </c>
      <c r="B20" s="0" t="s">
        <v>14</v>
      </c>
      <c r="C20" s="6" t="n">
        <v>0.0324652777777778</v>
      </c>
      <c r="D20" s="7"/>
    </row>
    <row r="21" customFormat="false" ht="12.75" hidden="false" customHeight="false" outlineLevel="0" collapsed="false">
      <c r="A21" s="5" t="n">
        <v>2</v>
      </c>
      <c r="B21" s="0" t="s">
        <v>15</v>
      </c>
      <c r="C21" s="6" t="n">
        <v>0.0344907407407407</v>
      </c>
      <c r="D21" s="7" t="n">
        <f aca="false">C21-C20</f>
        <v>0.00202546296296296</v>
      </c>
    </row>
    <row r="22" customFormat="false" ht="12.75" hidden="false" customHeight="false" outlineLevel="0" collapsed="false">
      <c r="A22" s="5" t="n">
        <v>3</v>
      </c>
      <c r="B22" s="0" t="s">
        <v>16</v>
      </c>
      <c r="C22" s="6" t="n">
        <v>0.0359837962962963</v>
      </c>
      <c r="D22" s="7" t="n">
        <f aca="false">C22-C20</f>
        <v>0.00351851851851852</v>
      </c>
    </row>
    <row r="23" customFormat="false" ht="12.75" hidden="false" customHeight="false" outlineLevel="0" collapsed="false">
      <c r="A23" s="5" t="n">
        <v>4</v>
      </c>
      <c r="B23" s="0" t="s">
        <v>17</v>
      </c>
      <c r="C23" s="6" t="n">
        <v>0.0360648148148148</v>
      </c>
      <c r="D23" s="7" t="n">
        <f aca="false">C23-C20</f>
        <v>0.00359953703703704</v>
      </c>
    </row>
    <row r="24" customFormat="false" ht="12.75" hidden="false" customHeight="false" outlineLevel="0" collapsed="false">
      <c r="A24" s="5" t="n">
        <v>5</v>
      </c>
      <c r="B24" s="0" t="s">
        <v>18</v>
      </c>
      <c r="C24" s="6" t="n">
        <v>0.0496875</v>
      </c>
      <c r="D24" s="7" t="n">
        <f aca="false">C24-C20</f>
        <v>0.0172222222222222</v>
      </c>
    </row>
    <row r="25" customFormat="false" ht="12.75" hidden="false" customHeight="false" outlineLevel="0" collapsed="false">
      <c r="A25" s="5" t="n">
        <v>6</v>
      </c>
      <c r="B25" s="0" t="s">
        <v>19</v>
      </c>
      <c r="C25" s="6" t="n">
        <v>0.0514583333333333</v>
      </c>
      <c r="D25" s="7" t="n">
        <f aca="false">C25-C20</f>
        <v>0.0189930555555556</v>
      </c>
    </row>
    <row r="26" customFormat="false" ht="12.75" hidden="false" customHeight="false" outlineLevel="0" collapsed="false">
      <c r="A26" s="5"/>
      <c r="C26" s="6"/>
      <c r="D26" s="7"/>
    </row>
    <row r="27" customFormat="false" ht="12.75" hidden="false" customHeight="false" outlineLevel="0" collapsed="false">
      <c r="B27" s="5" t="s">
        <v>20</v>
      </c>
      <c r="C27" s="6"/>
      <c r="D27" s="7"/>
    </row>
    <row r="28" customFormat="false" ht="12.75" hidden="false" customHeight="false" outlineLevel="0" collapsed="false">
      <c r="A28" s="5" t="n">
        <v>1</v>
      </c>
      <c r="B28" s="0" t="s">
        <v>21</v>
      </c>
      <c r="C28" s="6" t="n">
        <v>0.0403703703703704</v>
      </c>
      <c r="D28" s="7"/>
    </row>
    <row r="29" customFormat="false" ht="12.75" hidden="false" customHeight="false" outlineLevel="0" collapsed="false">
      <c r="A29" s="5" t="n">
        <v>2</v>
      </c>
      <c r="B29" s="0" t="s">
        <v>22</v>
      </c>
      <c r="C29" s="6" t="n">
        <v>0.0416550925925926</v>
      </c>
      <c r="D29" s="7" t="n">
        <f aca="false">C29-C28</f>
        <v>0.00128472222222222</v>
      </c>
    </row>
    <row r="30" customFormat="false" ht="12.75" hidden="false" customHeight="false" outlineLevel="0" collapsed="false">
      <c r="A30" s="5" t="n">
        <v>3</v>
      </c>
      <c r="B30" s="0" t="s">
        <v>23</v>
      </c>
      <c r="C30" s="6" t="n">
        <v>0.0433680555555556</v>
      </c>
      <c r="D30" s="7" t="n">
        <f aca="false">C30-C28</f>
        <v>0.00299768518518519</v>
      </c>
    </row>
    <row r="31" customFormat="false" ht="12.75" hidden="false" customHeight="false" outlineLevel="0" collapsed="false">
      <c r="A31" s="5" t="n">
        <v>4</v>
      </c>
      <c r="B31" s="0" t="s">
        <v>24</v>
      </c>
      <c r="C31" s="6" t="n">
        <v>0.062974537037037</v>
      </c>
      <c r="D31" s="7" t="n">
        <f aca="false">C31-C28</f>
        <v>0.0226041666666667</v>
      </c>
    </row>
    <row r="32" customFormat="false" ht="12.75" hidden="false" customHeight="false" outlineLevel="0" collapsed="false">
      <c r="C32" s="6"/>
      <c r="D32" s="7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4" customFormat="false" ht="12.75" hidden="false" customHeight="false" outlineLevel="0" collapsed="false">
      <c r="C4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4:31:07Z</dcterms:created>
  <dc:creator>eier</dc:creator>
  <dc:description/>
  <dc:language>en-US</dc:language>
  <cp:lastModifiedBy>Ole Morten Frøseth</cp:lastModifiedBy>
  <dcterms:modified xsi:type="dcterms:W3CDTF">2007-09-19T04:16:13Z</dcterms:modified>
  <cp:revision>0</cp:revision>
  <dc:subject/>
  <dc:title/>
</cp:coreProperties>
</file>